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Сведения о диспансеризации определенных групп взрослого населения</t>
  </si>
  <si>
    <t xml:space="preserve">по состоянию на </t>
  </si>
  <si>
    <t xml:space="preserve">Наименование района, ЛПУ</t>
  </si>
  <si>
    <t xml:space="preserve">КОГБУЗ "Арбажская ЦРБ"</t>
  </si>
  <si>
    <t xml:space="preserve">Число медицинских организаций, осуществляющих диспансеризацию в текущем году</t>
  </si>
  <si>
    <t xml:space="preserve">Число граждан, прошедших 1 этап диспансеризации</t>
  </si>
  <si>
    <t xml:space="preserve">Распределение граждан, прошедших 1 этап диспансеризации, по группам состояния здоровья</t>
  </si>
  <si>
    <t xml:space="preserve">Число законченных случаев 1 этапа диспансеризации</t>
  </si>
  <si>
    <t xml:space="preserve">Число граждан, направленных на 2 этап диспансеризации</t>
  </si>
  <si>
    <t xml:space="preserve">из них: завершили 2 этап диспансеризации</t>
  </si>
  <si>
    <t xml:space="preserve">Всего</t>
  </si>
  <si>
    <t xml:space="preserve">получили лицензии на проведение медицинских осмотров профилактических</t>
  </si>
  <si>
    <t xml:space="preserve">Инвалиды и участники ВОВ*</t>
  </si>
  <si>
    <t xml:space="preserve">с применением мобильных медицинских коимплексов для диспансеризации</t>
  </si>
  <si>
    <t xml:space="preserve"> 1 группа (человек)</t>
  </si>
  <si>
    <t xml:space="preserve">2 группа (человек)</t>
  </si>
  <si>
    <t xml:space="preserve">3 группа (человек)</t>
  </si>
  <si>
    <t xml:space="preserve">Представлено счетов к оплате</t>
  </si>
  <si>
    <t xml:space="preserve">из них: оплачено</t>
  </si>
  <si>
    <t xml:space="preserve">ФИО, ответственного за составление отчета</t>
  </si>
  <si>
    <t xml:space="preserve">83330 2-11-53 и.о. главного врача Конышева Надежда Васильевна</t>
  </si>
  <si>
    <t xml:space="preserve">Примечание:</t>
  </si>
  <si>
    <t xml:space="preserve">* - а также супруги погибших (умерших) инвалидов и участников ВОВ, не вступивших в повторный брак, и лица, награжденные знаком "Жителю блокадного Ленинграда", 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, признанные инвалидами вследствие общего заболевания, трудового увечья и других причин (за исключением лиц, инвалидность которых наступила вследствие их противоправных действ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8421DB3A-3CBD-4CC9-A09F-35E804EA96F0}">
  <header guid="{E9E40A74-15A9-422A-B736-4842BADE0E2E}" dateTime="2014-04-02T09:32:00.000000000Z" userName="User" r:id="rId1" minRId="1" maxRId="8" maxSheetId="2">
    <sheetIdMap count="1">
      <sheetId val="1"/>
    </sheetIdMap>
  </header>
  <header guid="{231E154B-5D64-485F-B3F3-28CB18B3AB7F}" dateTime="2014-04-09T09:08:00.000000000Z" userName="User" r:id="rId2" minRId="9" maxRId="16" maxSheetId="2">
    <sheetIdMap count="1">
      <sheetId val="1"/>
    </sheetIdMap>
  </header>
  <header guid="{680C5BC9-7041-46EE-BC00-F6B1FD3CDD41}" dateTime="2014-04-16T09:25:00.000000000Z" userName="User" r:id="rId3" minRId="17" maxRId="22" maxSheetId="2">
    <sheetIdMap count="1">
      <sheetId val="1"/>
    </sheetIdMap>
  </header>
  <header guid="{8421DB3A-3CBD-4CC9-A09F-35E804EA96F0}" dateTime="2014-04-22T15:57:00.000000000Z" userName="User" r:id="rId4" minRId="23" maxRId="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" t="n">
      <v>41724</v>
    </oc>
    <nc r="B2" t="n">
      <v>41731</v>
    </nc>
  </rcc>
  <rcc rId="2" ua="false" sId="1">
    <oc r="C8" t="n">
      <v>112</v>
    </oc>
    <nc r="C8" t="n">
      <v>180</v>
    </nc>
  </rcc>
  <rcc rId="3" ua="false" sId="1">
    <oc r="F8" t="n">
      <v>17</v>
    </oc>
    <nc r="F8" t="n">
      <v>43</v>
    </nc>
  </rcc>
  <rcc rId="4" ua="false" sId="1">
    <oc r="G8" t="n">
      <v>12</v>
    </oc>
    <nc r="G8" t="n">
      <v>14</v>
    </nc>
  </rcc>
  <rcc rId="5" ua="false" sId="1">
    <oc r="H8" t="n">
      <v>83</v>
    </oc>
    <nc r="H8" t="n">
      <v>123</v>
    </nc>
  </rcc>
  <rcc rId="6" ua="false" sId="1">
    <oc r="I8" t="n">
      <v>17</v>
    </oc>
    <nc r="I8" t="n">
      <v>40</v>
    </nc>
  </rcc>
  <rcc rId="7" ua="false" sId="1">
    <oc r="K8" t="n">
      <v>95</v>
    </oc>
    <nc r="K8" t="n">
      <v>137</v>
    </nc>
  </rcc>
  <rcc rId="8" ua="false" sId="1">
    <oc r="L8" t="n">
      <v>95</v>
    </oc>
    <nc r="L8" t="n">
      <v>13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B2" t="n">
      <v>41731</v>
    </oc>
    <nc r="B2" t="n">
      <v>41738</v>
    </nc>
  </rcc>
  <rcc rId="10" ua="false" sId="1">
    <oc r="C8" t="n">
      <v>180</v>
    </oc>
    <nc r="C8" t="n">
      <v>199</v>
    </nc>
  </rcc>
  <rcc rId="11" ua="false" sId="1">
    <oc r="F8" t="n">
      <v>43</v>
    </oc>
    <nc r="F8" t="n">
      <v>51</v>
    </nc>
  </rcc>
  <rcc rId="12" ua="false" sId="1">
    <oc r="G8" t="n">
      <v>14</v>
    </oc>
    <nc r="G8" t="n">
      <v>15</v>
    </nc>
  </rcc>
  <rcc rId="13" ua="false" sId="1">
    <oc r="H8" t="n">
      <v>123</v>
    </oc>
    <nc r="H8" t="n">
      <v>133</v>
    </nc>
  </rcc>
  <rcc rId="14" ua="false" sId="1">
    <oc r="K8" t="n">
      <v>137</v>
    </oc>
    <nc r="K8" t="n">
      <v>147</v>
    </nc>
  </rcc>
  <rcc rId="15" ua="false" sId="1">
    <oc r="L8" t="n">
      <v>137</v>
    </oc>
    <nc r="L8" t="n">
      <v>147</v>
    </nc>
  </rcc>
  <rcc rId="16" ua="false" sId="1">
    <oc r="J8" t="n">
      <v>12</v>
    </oc>
    <nc r="J8" t="n">
      <v>3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1">
    <oc r="B2" t="n">
      <v>41738</v>
    </oc>
    <nc r="B2" t="n">
      <v>41745</v>
    </nc>
  </rcc>
  <rcc rId="18" ua="false" sId="1">
    <oc r="C8" t="n">
      <v>199</v>
    </oc>
    <nc r="C8" t="n">
      <v>212</v>
    </nc>
  </rcc>
  <rcc rId="19" ua="false" sId="1">
    <oc r="F8" t="n">
      <v>51</v>
    </oc>
    <nc r="F8" t="n">
      <v>54</v>
    </nc>
  </rcc>
  <rcc rId="20" ua="false" sId="1">
    <oc r="H8" t="n">
      <v>133</v>
    </oc>
    <nc r="H8" t="n">
      <v>143</v>
    </nc>
  </rcc>
  <rcc rId="21" ua="false" sId="1">
    <oc r="K8" t="n">
      <v>147</v>
    </oc>
    <nc r="K8" t="n">
      <v>157</v>
    </nc>
  </rcc>
  <rcc rId="22" ua="false" sId="1">
    <oc r="L8" t="n">
      <v>147</v>
    </oc>
    <nc r="L8" t="n">
      <v>15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" ua="false" sId="1">
    <oc r="B2" t="n">
      <v>41745</v>
    </oc>
    <nc r="B2" t="n">
      <v>41752</v>
    </nc>
  </rcc>
  <rcc rId="24" ua="false" sId="1">
    <oc r="C8" t="n">
      <v>212</v>
    </oc>
    <nc r="C8" t="n">
      <v>229</v>
    </nc>
  </rcc>
  <rcc rId="25" ua="false" sId="1">
    <oc r="F8" t="n">
      <v>54</v>
    </oc>
    <nc r="F8" t="n">
      <v>57</v>
    </nc>
  </rcc>
  <rcc rId="26" ua="false" sId="1">
    <oc r="G8" t="n">
      <v>15</v>
    </oc>
    <nc r="G8" t="n">
      <v>16</v>
    </nc>
  </rcc>
  <rcc rId="27" ua="false" sId="1">
    <oc r="H8" t="n">
      <v>143</v>
    </oc>
    <nc r="H8" t="n">
      <v>156</v>
    </nc>
  </rcc>
  <rcc rId="28" ua="false" sId="1">
    <oc r="K8" t="n">
      <v>157</v>
    </oc>
    <nc r="K8" t="n">
      <v>170</v>
    </nc>
  </rcc>
  <rcc rId="29" ua="false" sId="1">
    <oc r="L8" t="n">
      <v>157</v>
    </oc>
    <nc r="L8" t="n">
      <v>17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7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" t="s">
        <v>1</v>
      </c>
      <c r="B2" s="3" t="n">
        <v>41752</v>
      </c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</row>
    <row r="6" customFormat="false" ht="63.75" hidden="false" customHeight="true" outlineLevel="0" collapsed="false">
      <c r="A6" s="6" t="s">
        <v>4</v>
      </c>
      <c r="B6" s="6"/>
      <c r="C6" s="6" t="s">
        <v>5</v>
      </c>
      <c r="D6" s="6"/>
      <c r="E6" s="6"/>
      <c r="F6" s="6" t="s">
        <v>6</v>
      </c>
      <c r="G6" s="6"/>
      <c r="H6" s="6"/>
      <c r="I6" s="6" t="s">
        <v>7</v>
      </c>
      <c r="J6" s="6"/>
      <c r="K6" s="6" t="s">
        <v>8</v>
      </c>
      <c r="L6" s="6" t="s">
        <v>9</v>
      </c>
    </row>
    <row r="7" customFormat="false" ht="92.25" hidden="false" customHeight="true" outlineLevel="0" collapsed="false">
      <c r="A7" s="6" t="s">
        <v>10</v>
      </c>
      <c r="B7" s="6" t="s">
        <v>11</v>
      </c>
      <c r="C7" s="6" t="s">
        <v>10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/>
      <c r="L7" s="6"/>
    </row>
    <row r="8" customFormat="false" ht="15" hidden="false" customHeight="false" outlineLevel="0" collapsed="false">
      <c r="A8" s="7" t="n">
        <v>1</v>
      </c>
      <c r="B8" s="7" t="n">
        <v>1</v>
      </c>
      <c r="C8" s="7" t="n">
        <v>229</v>
      </c>
      <c r="D8" s="7"/>
      <c r="E8" s="7"/>
      <c r="F8" s="7" t="n">
        <v>57</v>
      </c>
      <c r="G8" s="7" t="n">
        <v>16</v>
      </c>
      <c r="H8" s="7" t="n">
        <v>156</v>
      </c>
      <c r="I8" s="7" t="n">
        <v>40</v>
      </c>
      <c r="J8" s="7" t="n">
        <v>36</v>
      </c>
      <c r="K8" s="7" t="n">
        <v>170</v>
      </c>
      <c r="L8" s="7" t="n">
        <v>170</v>
      </c>
      <c r="N8" s="8" t="n">
        <f aca="false">C8-F8-G8-H8+L8</f>
        <v>170</v>
      </c>
    </row>
    <row r="11" customFormat="false" ht="15" hidden="false" customHeight="true" outlineLevel="0" collapsed="false">
      <c r="A11" s="1" t="s">
        <v>19</v>
      </c>
      <c r="D11" s="5" t="s">
        <v>20</v>
      </c>
      <c r="E11" s="5"/>
      <c r="F11" s="5"/>
      <c r="G11" s="5"/>
      <c r="H11" s="5"/>
      <c r="I11" s="5"/>
    </row>
    <row r="13" customFormat="false" ht="15" hidden="false" customHeight="false" outlineLevel="0" collapsed="false">
      <c r="A13" s="9" t="s">
        <v>21</v>
      </c>
    </row>
    <row r="14" customFormat="false" ht="66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</sheetData>
  <sheetProtection sheet="true" objects="true" scenarios="true"/>
  <mergeCells count="11">
    <mergeCell ref="A1:L1"/>
    <mergeCell ref="A4:B4"/>
    <mergeCell ref="C4:I4"/>
    <mergeCell ref="A6:B6"/>
    <mergeCell ref="C6:E6"/>
    <mergeCell ref="F6:H6"/>
    <mergeCell ref="I6:J6"/>
    <mergeCell ref="K6:K7"/>
    <mergeCell ref="L6:L7"/>
    <mergeCell ref="D11:I11"/>
    <mergeCell ref="A14:L14"/>
  </mergeCells>
  <conditionalFormatting sqref="B8">
    <cfRule type="cellIs" priority="2" operator="greaterThan" aboveAverage="0" equalAverage="0" bottom="0" percent="0" rank="0" text="" dxfId="0">
      <formula>$A$8</formula>
    </cfRule>
  </conditionalFormatting>
  <conditionalFormatting sqref="D8">
    <cfRule type="cellIs" priority="3" operator="greaterThan" aboveAverage="0" equalAverage="0" bottom="0" percent="0" rank="0" text="" dxfId="1">
      <formula>$C$8</formula>
    </cfRule>
  </conditionalFormatting>
  <conditionalFormatting sqref="E8">
    <cfRule type="cellIs" priority="4" operator="greaterThan" aboveAverage="0" equalAverage="0" bottom="0" percent="0" rank="0" text="" dxfId="2">
      <formula>$C$8</formula>
    </cfRule>
  </conditionalFormatting>
  <conditionalFormatting sqref="I8">
    <cfRule type="cellIs" priority="5" operator="notEqual" aboveAverage="0" equalAverage="0" bottom="0" percent="0" rank="0" text="" dxfId="3">
      <formula>$C$8</formula>
    </cfRule>
  </conditionalFormatting>
  <conditionalFormatting sqref="J8">
    <cfRule type="cellIs" priority="6" operator="notEqual" aboveAverage="0" equalAverage="0" bottom="0" percent="0" rank="0" text="" dxfId="4">
      <formula>$I$8</formula>
    </cfRule>
  </conditionalFormatting>
  <conditionalFormatting sqref="K8">
    <cfRule type="cellIs" priority="7" operator="greaterThan" aboveAverage="0" equalAverage="0" bottom="0" percent="0" rank="0" text="" dxfId="5">
      <formula>$C$8</formula>
    </cfRule>
  </conditionalFormatting>
  <conditionalFormatting sqref="L8">
    <cfRule type="cellIs" priority="8" operator="greaterThan" aboveAverage="0" equalAverage="0" bottom="0" percent="0" rank="0" text="" dxfId="6">
      <formula>$K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35:58Z</dcterms:created>
  <dc:creator>Оксана Вершинина</dc:creator>
  <dc:description/>
  <dc:language>en-US</dc:language>
  <cp:lastModifiedBy>User</cp:lastModifiedBy>
  <dcterms:modified xsi:type="dcterms:W3CDTF">2014-04-22T11:57:14Z</dcterms:modified>
  <cp:revision>0</cp:revision>
  <dc:subject/>
  <dc:title/>
</cp:coreProperties>
</file>